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I$100</definedName>
    <definedName function="false" hidden="false" localSheetId="0" name="_xlnm.Print_Titles" vbProcedure="false">'AL 2020'!$A:$B,'AL 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Nr.crt.</t>
  </si>
  <si>
    <t xml:space="preserve">TIP FURNIZOR / DENUMIRE FURNIZOR</t>
  </si>
  <si>
    <t xml:space="preserve">TRIM I 2020</t>
  </si>
  <si>
    <t xml:space="preserve">TRIM II 2020</t>
  </si>
  <si>
    <t xml:space="preserve">TRIM III 2020</t>
  </si>
  <si>
    <t xml:space="preserve">AL OCT. - 09.11.2020</t>
  </si>
  <si>
    <t xml:space="preserve">AL NOV. - 09.11.2020</t>
  </si>
  <si>
    <t xml:space="preserve">AL DEC. - 09.11.2020</t>
  </si>
  <si>
    <t xml:space="preserve">ANGELMED SRL</t>
  </si>
  <si>
    <t xml:space="preserve">BIODEV MEDICAL CENTER SRL</t>
  </si>
  <si>
    <t xml:space="preserve">C.M. SF. NICOLAE SRL</t>
  </si>
  <si>
    <t xml:space="preserve">C. M. MEDITUR SRL (incetare cu 14.06.2020)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 (incetare cu 25.08.2020)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 (incetare cu 05.08.2020)</t>
  </si>
  <si>
    <t xml:space="preserve">TOTAL  LABORATOR</t>
  </si>
  <si>
    <t xml:space="preserve">IRO IAȘI</t>
  </si>
  <si>
    <t xml:space="preserve">LARMED SCM (cu 01.08.2019)</t>
  </si>
  <si>
    <t xml:space="preserve">ONCO TEAM FAST SRL TÎRGU BUJOR</t>
  </si>
  <si>
    <t xml:space="preserve">TOTAL  ANATOMIE PATOLOGICA</t>
  </si>
  <si>
    <t xml:space="preserve">AFFIDEA (EUROMEDIC) ROMANIA SRL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 (NOU cu 01.08.2020)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LINICA ALBERT SRL (cu 01.08.2019)</t>
  </si>
  <si>
    <t xml:space="preserve">DDD SERVICII MEDICALE SRL (incetare contract)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sz val="9"/>
      <color rgb="FF000080"/>
      <name val="Times New Roman"/>
      <family val="1"/>
    </font>
    <font>
      <b val="true"/>
      <sz val="8"/>
      <color rgb="FF000080"/>
      <name val="Arial"/>
      <family val="2"/>
    </font>
    <font>
      <b val="true"/>
      <sz val="10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0" topLeftCell="C1" activePane="topRight" state="frozen"/>
      <selection pane="topLeft" activeCell="A1" activeCellId="0" sqref="A1"/>
      <selection pane="topRight" activeCell="I94" activeCellId="0" sqref="I94"/>
    </sheetView>
  </sheetViews>
  <sheetFormatPr defaultColWidth="9.1015625" defaultRowHeight="11.4" zeroHeight="false" outlineLevelRow="1" outlineLevelCol="0"/>
  <cols>
    <col collapsed="false" customWidth="true" hidden="true" outlineLevel="0" max="1" min="1" style="1" width="3.99"/>
    <col collapsed="false" customWidth="true" hidden="false" outlineLevel="0" max="2" min="2" style="2" width="58.55"/>
    <col collapsed="false" customWidth="true" hidden="false" outlineLevel="0" max="3" min="3" style="2" width="13.87"/>
    <col collapsed="false" customWidth="true" hidden="false" outlineLevel="0" max="4" min="4" style="2" width="14.1"/>
    <col collapsed="false" customWidth="true" hidden="false" outlineLevel="0" max="5" min="5" style="2" width="13.1"/>
    <col collapsed="false" customWidth="true" hidden="false" outlineLevel="0" max="6" min="6" style="2" width="11.99"/>
    <col collapsed="false" customWidth="true" hidden="false" outlineLevel="0" max="7" min="7" style="2" width="12.76"/>
    <col collapsed="false" customWidth="true" hidden="false" outlineLevel="0" max="8" min="8" style="2" width="13.66"/>
    <col collapsed="false" customWidth="true" hidden="false" outlineLevel="0" max="9" min="9" style="2" width="12.99"/>
    <col collapsed="false" customWidth="false" hidden="false" outlineLevel="0" max="257" min="10" style="3" width="9.1"/>
  </cols>
  <sheetData>
    <row r="1" customFormat="false" ht="12" hidden="false" customHeight="false" outlineLevel="0" collapsed="false"/>
    <row r="2" s="8" customFormat="true" ht="88.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/>
      <c r="H2" s="7" t="s">
        <v>6</v>
      </c>
      <c r="I2" s="7" t="s">
        <v>7</v>
      </c>
    </row>
    <row r="3" customFormat="false" ht="14.1" hidden="false" customHeight="true" outlineLevel="1" collapsed="false">
      <c r="A3" s="9" t="n">
        <v>1</v>
      </c>
      <c r="B3" s="10" t="s">
        <v>8</v>
      </c>
      <c r="C3" s="11" t="n">
        <v>117048.1</v>
      </c>
      <c r="D3" s="11" t="n">
        <v>60726.3</v>
      </c>
      <c r="E3" s="11" t="n">
        <v>142966.32</v>
      </c>
      <c r="F3" s="12"/>
      <c r="G3" s="12" t="n">
        <v>43263.3</v>
      </c>
      <c r="H3" s="12" t="n">
        <v>51018.7</v>
      </c>
      <c r="I3" s="12" t="n">
        <v>47455.91</v>
      </c>
    </row>
    <row r="4" customFormat="false" ht="14.1" hidden="false" customHeight="true" outlineLevel="1" collapsed="false">
      <c r="A4" s="9" t="n">
        <f aca="false">A3+1</f>
        <v>2</v>
      </c>
      <c r="B4" s="10" t="s">
        <v>9</v>
      </c>
      <c r="C4" s="11" t="n">
        <v>258085.47</v>
      </c>
      <c r="D4" s="11" t="n">
        <v>176336.03</v>
      </c>
      <c r="E4" s="11" t="n">
        <v>302340.83</v>
      </c>
      <c r="F4" s="12"/>
      <c r="G4" s="12" t="n">
        <v>116408.7</v>
      </c>
      <c r="H4" s="12" t="n">
        <v>137399.77</v>
      </c>
      <c r="I4" s="12" t="n">
        <v>101609.91</v>
      </c>
    </row>
    <row r="5" customFormat="false" ht="14.1" hidden="false" customHeight="true" outlineLevel="1" collapsed="false">
      <c r="A5" s="9" t="n">
        <f aca="false">A4+1</f>
        <v>3</v>
      </c>
      <c r="B5" s="10" t="s">
        <v>10</v>
      </c>
      <c r="C5" s="11" t="n">
        <v>85799.24</v>
      </c>
      <c r="D5" s="11" t="n">
        <v>53925.95</v>
      </c>
      <c r="E5" s="11" t="n">
        <v>87355.98</v>
      </c>
      <c r="F5" s="12"/>
      <c r="G5" s="12" t="n">
        <v>29439.59</v>
      </c>
      <c r="H5" s="12" t="n">
        <v>36477.52</v>
      </c>
      <c r="I5" s="12" t="n">
        <v>33924</v>
      </c>
    </row>
    <row r="6" s="18" customFormat="true" ht="14.1" hidden="false" customHeight="true" outlineLevel="1" collapsed="false">
      <c r="A6" s="13" t="n">
        <f aca="false">A5+1</f>
        <v>4</v>
      </c>
      <c r="B6" s="14" t="s">
        <v>11</v>
      </c>
      <c r="C6" s="15" t="n">
        <v>86751.35</v>
      </c>
      <c r="D6" s="15" t="n">
        <v>13154.38</v>
      </c>
      <c r="E6" s="15" t="n">
        <v>0</v>
      </c>
      <c r="F6" s="16"/>
      <c r="G6" s="16" t="n">
        <v>0</v>
      </c>
      <c r="H6" s="16" t="n">
        <v>0</v>
      </c>
      <c r="I6" s="17" t="n">
        <v>0</v>
      </c>
    </row>
    <row r="7" customFormat="false" ht="14.1" hidden="false" customHeight="true" outlineLevel="1" collapsed="false">
      <c r="A7" s="9" t="n">
        <f aca="false">A6+1</f>
        <v>5</v>
      </c>
      <c r="B7" s="10" t="s">
        <v>12</v>
      </c>
      <c r="C7" s="11" t="n">
        <v>154054.17</v>
      </c>
      <c r="D7" s="11" t="n">
        <v>222968.72</v>
      </c>
      <c r="E7" s="11" t="n">
        <v>177946.32</v>
      </c>
      <c r="F7" s="12"/>
      <c r="G7" s="12" t="n">
        <v>68328.7</v>
      </c>
      <c r="H7" s="12" t="n">
        <v>65773.49</v>
      </c>
      <c r="I7" s="12" t="n">
        <v>61094.41</v>
      </c>
    </row>
    <row r="8" customFormat="false" ht="14.1" hidden="false" customHeight="true" outlineLevel="1" collapsed="false">
      <c r="A8" s="9" t="n">
        <f aca="false">A7+1</f>
        <v>6</v>
      </c>
      <c r="B8" s="10" t="s">
        <v>13</v>
      </c>
      <c r="C8" s="11" t="n">
        <v>85211.87</v>
      </c>
      <c r="D8" s="11" t="n">
        <v>57058.75</v>
      </c>
      <c r="E8" s="11" t="n">
        <v>103372.86</v>
      </c>
      <c r="F8" s="12"/>
      <c r="G8" s="12" t="n">
        <v>31437.27</v>
      </c>
      <c r="H8" s="12" t="n">
        <v>48165.67</v>
      </c>
      <c r="I8" s="12" t="n">
        <v>30529.45</v>
      </c>
    </row>
    <row r="9" s="22" customFormat="true" ht="14.1" hidden="false" customHeight="true" outlineLevel="1" collapsed="false">
      <c r="A9" s="19" t="n">
        <f aca="false">A8+1</f>
        <v>7</v>
      </c>
      <c r="B9" s="20" t="s">
        <v>14</v>
      </c>
      <c r="C9" s="21" t="n">
        <v>5167.86</v>
      </c>
      <c r="D9" s="21" t="n">
        <v>0</v>
      </c>
      <c r="E9" s="21" t="n">
        <v>0</v>
      </c>
      <c r="F9" s="17"/>
      <c r="G9" s="17" t="n">
        <v>0</v>
      </c>
      <c r="H9" s="17" t="n">
        <v>0</v>
      </c>
      <c r="I9" s="17" t="n">
        <v>0</v>
      </c>
    </row>
    <row r="10" customFormat="false" ht="14.1" hidden="false" customHeight="true" outlineLevel="1" collapsed="false">
      <c r="A10" s="9" t="n">
        <f aca="false">A9+1</f>
        <v>8</v>
      </c>
      <c r="B10" s="23" t="s">
        <v>15</v>
      </c>
      <c r="C10" s="11" t="n">
        <v>156285.92</v>
      </c>
      <c r="D10" s="11" t="n">
        <v>119695.64</v>
      </c>
      <c r="E10" s="11" t="n">
        <v>176109.99</v>
      </c>
      <c r="F10" s="12"/>
      <c r="G10" s="12" t="n">
        <v>65688.04</v>
      </c>
      <c r="H10" s="12" t="n">
        <v>69456.91</v>
      </c>
      <c r="I10" s="12" t="n">
        <v>64589.16</v>
      </c>
    </row>
    <row r="11" customFormat="false" ht="14.1" hidden="false" customHeight="true" outlineLevel="1" collapsed="false">
      <c r="A11" s="9" t="n">
        <f aca="false">A10+1</f>
        <v>9</v>
      </c>
      <c r="B11" s="10" t="s">
        <v>16</v>
      </c>
      <c r="C11" s="11" t="n">
        <v>294661.9</v>
      </c>
      <c r="D11" s="11" t="n">
        <v>223855.86</v>
      </c>
      <c r="E11" s="11" t="n">
        <v>310341.61</v>
      </c>
      <c r="F11" s="12"/>
      <c r="G11" s="12" t="n">
        <v>117908.68</v>
      </c>
      <c r="H11" s="12" t="n">
        <v>123069.3</v>
      </c>
      <c r="I11" s="12" t="n">
        <v>114301.03</v>
      </c>
    </row>
    <row r="12" customFormat="false" ht="14.1" hidden="false" customHeight="true" outlineLevel="1" collapsed="false">
      <c r="A12" s="9" t="n">
        <f aca="false">A11+1</f>
        <v>10</v>
      </c>
      <c r="B12" s="10" t="s">
        <v>17</v>
      </c>
      <c r="C12" s="11" t="n">
        <v>65355.78</v>
      </c>
      <c r="D12" s="11" t="n">
        <v>93283.34</v>
      </c>
      <c r="E12" s="11" t="n">
        <v>90126.75</v>
      </c>
      <c r="F12" s="12"/>
      <c r="G12" s="12" t="n">
        <v>34920.75</v>
      </c>
      <c r="H12" s="12" t="n">
        <v>33586.67</v>
      </c>
      <c r="I12" s="12" t="n">
        <v>22959.99</v>
      </c>
    </row>
    <row r="13" customFormat="false" ht="14.1" hidden="false" customHeight="true" outlineLevel="1" collapsed="false">
      <c r="A13" s="9" t="n">
        <f aca="false">A12+1</f>
        <v>11</v>
      </c>
      <c r="B13" s="10" t="s">
        <v>18</v>
      </c>
      <c r="C13" s="11" t="n">
        <v>75714.06</v>
      </c>
      <c r="D13" s="11" t="n">
        <v>73451.02</v>
      </c>
      <c r="E13" s="11" t="n">
        <v>85653.7</v>
      </c>
      <c r="F13" s="12"/>
      <c r="G13" s="12" t="n">
        <v>34215.06</v>
      </c>
      <c r="H13" s="12" t="n">
        <v>31984.28</v>
      </c>
      <c r="I13" s="12" t="n">
        <v>29835.01</v>
      </c>
    </row>
    <row r="14" customFormat="false" ht="14.1" hidden="false" customHeight="true" outlineLevel="1" collapsed="false">
      <c r="A14" s="9" t="n">
        <f aca="false">A13+1</f>
        <v>12</v>
      </c>
      <c r="B14" s="10" t="s">
        <v>19</v>
      </c>
      <c r="C14" s="11" t="n">
        <v>53157.78</v>
      </c>
      <c r="D14" s="11" t="n">
        <v>67699.46</v>
      </c>
      <c r="E14" s="11" t="n">
        <v>71670.57</v>
      </c>
      <c r="F14" s="12"/>
      <c r="G14" s="12" t="n">
        <v>29642</v>
      </c>
      <c r="H14" s="12" t="n">
        <v>33898.72</v>
      </c>
      <c r="I14" s="12" t="n">
        <v>24966.77</v>
      </c>
    </row>
    <row r="15" customFormat="false" ht="14.1" hidden="false" customHeight="true" outlineLevel="1" collapsed="false">
      <c r="A15" s="9" t="n">
        <f aca="false">A14+1</f>
        <v>13</v>
      </c>
      <c r="B15" s="10" t="s">
        <v>20</v>
      </c>
      <c r="C15" s="11" t="n">
        <v>98063.05</v>
      </c>
      <c r="D15" s="11" t="n">
        <v>105052.63</v>
      </c>
      <c r="E15" s="11" t="n">
        <v>110433.12</v>
      </c>
      <c r="F15" s="12"/>
      <c r="G15" s="12" t="n">
        <v>42804</v>
      </c>
      <c r="H15" s="12" t="n">
        <v>53871.24</v>
      </c>
      <c r="I15" s="12" t="n">
        <v>37749.28</v>
      </c>
    </row>
    <row r="16" customFormat="false" ht="14.1" hidden="false" customHeight="true" outlineLevel="1" collapsed="false">
      <c r="A16" s="9" t="n">
        <f aca="false">A15+1</f>
        <v>14</v>
      </c>
      <c r="B16" s="10" t="s">
        <v>21</v>
      </c>
      <c r="C16" s="11" t="n">
        <v>125660.68</v>
      </c>
      <c r="D16" s="11" t="n">
        <v>89773.65</v>
      </c>
      <c r="E16" s="11" t="n">
        <v>143738.76</v>
      </c>
      <c r="F16" s="12"/>
      <c r="G16" s="12" t="n">
        <v>49345.62</v>
      </c>
      <c r="H16" s="12" t="n">
        <v>50663.92</v>
      </c>
      <c r="I16" s="12" t="n">
        <v>47199.89</v>
      </c>
    </row>
    <row r="17" customFormat="false" ht="14.1" hidden="false" customHeight="true" outlineLevel="1" collapsed="false">
      <c r="A17" s="9" t="n">
        <f aca="false">A16+1</f>
        <v>15</v>
      </c>
      <c r="B17" s="10" t="s">
        <v>22</v>
      </c>
      <c r="C17" s="11" t="n">
        <v>93959.97</v>
      </c>
      <c r="D17" s="11" t="n">
        <v>66929.15</v>
      </c>
      <c r="E17" s="11" t="n">
        <v>120297.21</v>
      </c>
      <c r="F17" s="12"/>
      <c r="G17" s="12" t="n">
        <v>45190.97</v>
      </c>
      <c r="H17" s="12" t="n">
        <v>52455.36</v>
      </c>
      <c r="I17" s="12" t="n">
        <v>37790.93</v>
      </c>
    </row>
    <row r="18" customFormat="false" ht="14.1" hidden="false" customHeight="true" outlineLevel="1" collapsed="false">
      <c r="A18" s="9" t="n">
        <f aca="false">A17+1</f>
        <v>16</v>
      </c>
      <c r="B18" s="10" t="s">
        <v>23</v>
      </c>
      <c r="C18" s="11" t="n">
        <v>60883.99</v>
      </c>
      <c r="D18" s="11" t="n">
        <v>33940.05</v>
      </c>
      <c r="E18" s="11" t="n">
        <v>72648.3</v>
      </c>
      <c r="F18" s="12"/>
      <c r="G18" s="12" t="n">
        <v>27155.06</v>
      </c>
      <c r="H18" s="12" t="n">
        <v>31246.61</v>
      </c>
      <c r="I18" s="12" t="n">
        <v>22582.65</v>
      </c>
    </row>
    <row r="19" customFormat="false" ht="14.1" hidden="false" customHeight="true" outlineLevel="1" collapsed="false">
      <c r="A19" s="9" t="n">
        <f aca="false">A18+1</f>
        <v>17</v>
      </c>
      <c r="B19" s="10" t="s">
        <v>24</v>
      </c>
      <c r="C19" s="11" t="n">
        <v>77131.63</v>
      </c>
      <c r="D19" s="11" t="n">
        <v>71501.73</v>
      </c>
      <c r="E19" s="11" t="n">
        <v>84754.3</v>
      </c>
      <c r="F19" s="12"/>
      <c r="G19" s="12" t="n">
        <v>33514.76</v>
      </c>
      <c r="H19" s="12" t="n">
        <v>38418.5</v>
      </c>
      <c r="I19" s="12" t="n">
        <v>29607.79</v>
      </c>
    </row>
    <row r="20" customFormat="false" ht="14.1" hidden="false" customHeight="true" outlineLevel="1" collapsed="false">
      <c r="A20" s="9" t="n">
        <f aca="false">A19+1</f>
        <v>18</v>
      </c>
      <c r="B20" s="10" t="s">
        <v>25</v>
      </c>
      <c r="C20" s="11" t="n">
        <v>80114.9</v>
      </c>
      <c r="D20" s="11" t="n">
        <v>50845.79</v>
      </c>
      <c r="E20" s="11" t="n">
        <v>81587.61</v>
      </c>
      <c r="F20" s="12"/>
      <c r="G20" s="12" t="n">
        <v>35342.09</v>
      </c>
      <c r="H20" s="12" t="n">
        <v>42110.7</v>
      </c>
      <c r="I20" s="12" t="n">
        <v>30539.75</v>
      </c>
    </row>
    <row r="21" customFormat="false" ht="14.1" hidden="false" customHeight="true" outlineLevel="1" collapsed="false">
      <c r="A21" s="9" t="n">
        <f aca="false">A20+1</f>
        <v>19</v>
      </c>
      <c r="B21" s="10" t="s">
        <v>26</v>
      </c>
      <c r="C21" s="11" t="n">
        <v>101597.6</v>
      </c>
      <c r="D21" s="11" t="n">
        <v>73484.93</v>
      </c>
      <c r="E21" s="11" t="n">
        <v>103940.25</v>
      </c>
      <c r="F21" s="12"/>
      <c r="G21" s="12" t="n">
        <v>34598.1</v>
      </c>
      <c r="H21" s="12" t="n">
        <v>41559.6</v>
      </c>
      <c r="I21" s="12" t="n">
        <v>38686.92</v>
      </c>
    </row>
    <row r="22" s="18" customFormat="true" ht="14.1" hidden="false" customHeight="true" outlineLevel="1" collapsed="false">
      <c r="A22" s="13" t="n">
        <f aca="false">A21+1</f>
        <v>20</v>
      </c>
      <c r="B22" s="14" t="s">
        <v>27</v>
      </c>
      <c r="C22" s="15" t="n">
        <v>82532.46</v>
      </c>
      <c r="D22" s="15" t="n">
        <v>47207.8</v>
      </c>
      <c r="E22" s="15" t="n">
        <v>0</v>
      </c>
      <c r="F22" s="16"/>
      <c r="G22" s="16" t="n">
        <v>0</v>
      </c>
      <c r="H22" s="16" t="n">
        <v>0</v>
      </c>
      <c r="I22" s="17" t="n">
        <v>0</v>
      </c>
    </row>
    <row r="23" customFormat="false" ht="14.1" hidden="false" customHeight="true" outlineLevel="1" collapsed="false">
      <c r="A23" s="9" t="n">
        <f aca="false">A22+1</f>
        <v>21</v>
      </c>
      <c r="B23" s="10" t="s">
        <v>28</v>
      </c>
      <c r="C23" s="11" t="n">
        <v>105573.57</v>
      </c>
      <c r="D23" s="11" t="n">
        <v>102906.11</v>
      </c>
      <c r="E23" s="11" t="n">
        <v>115407.95</v>
      </c>
      <c r="F23" s="12"/>
      <c r="G23" s="12" t="n">
        <v>46253.75</v>
      </c>
      <c r="H23" s="12" t="n">
        <v>57042.85</v>
      </c>
      <c r="I23" s="12" t="n">
        <v>40400.5</v>
      </c>
    </row>
    <row r="24" customFormat="false" ht="14.1" hidden="false" customHeight="true" outlineLevel="1" collapsed="false">
      <c r="A24" s="9" t="n">
        <f aca="false">A23+1</f>
        <v>22</v>
      </c>
      <c r="B24" s="10" t="s">
        <v>29</v>
      </c>
      <c r="C24" s="11" t="n">
        <v>163537.25</v>
      </c>
      <c r="D24" s="11" t="n">
        <v>256459.9</v>
      </c>
      <c r="E24" s="11" t="n">
        <v>169262.27</v>
      </c>
      <c r="F24" s="12"/>
      <c r="G24" s="12" t="n">
        <v>72187.01</v>
      </c>
      <c r="H24" s="12" t="n">
        <v>89360.17</v>
      </c>
      <c r="I24" s="12" t="n">
        <v>62376.57</v>
      </c>
    </row>
    <row r="25" customFormat="false" ht="14.1" hidden="false" customHeight="true" outlineLevel="1" collapsed="false">
      <c r="A25" s="9" t="n">
        <f aca="false">A24+1</f>
        <v>23</v>
      </c>
      <c r="B25" s="10" t="s">
        <v>30</v>
      </c>
      <c r="C25" s="11" t="n">
        <v>92132.2</v>
      </c>
      <c r="D25" s="11" t="n">
        <v>74826.14</v>
      </c>
      <c r="E25" s="11" t="n">
        <v>107850.25</v>
      </c>
      <c r="F25" s="12"/>
      <c r="G25" s="12" t="n">
        <v>29266.06</v>
      </c>
      <c r="H25" s="12" t="n">
        <v>39629.36</v>
      </c>
      <c r="I25" s="12" t="n">
        <v>36832.91</v>
      </c>
    </row>
    <row r="26" customFormat="false" ht="14.1" hidden="false" customHeight="true" outlineLevel="1" collapsed="false">
      <c r="A26" s="9" t="n">
        <f aca="false">A25+1</f>
        <v>24</v>
      </c>
      <c r="B26" s="10" t="s">
        <v>31</v>
      </c>
      <c r="C26" s="11" t="n">
        <v>6486.06</v>
      </c>
      <c r="D26" s="11" t="n">
        <v>1010.7</v>
      </c>
      <c r="E26" s="11" t="n">
        <v>1666.71</v>
      </c>
      <c r="F26" s="12"/>
      <c r="G26" s="12" t="n">
        <v>402.260000000002</v>
      </c>
      <c r="H26" s="12" t="n">
        <v>35275</v>
      </c>
      <c r="I26" s="12" t="n">
        <v>32794.89</v>
      </c>
    </row>
    <row r="27" customFormat="false" ht="14.1" hidden="false" customHeight="true" outlineLevel="1" collapsed="false">
      <c r="A27" s="9" t="n">
        <f aca="false">A26+1</f>
        <v>25</v>
      </c>
      <c r="B27" s="10" t="s">
        <v>32</v>
      </c>
      <c r="C27" s="11" t="n">
        <v>60258.84</v>
      </c>
      <c r="D27" s="11" t="n">
        <v>15808.17</v>
      </c>
      <c r="E27" s="11" t="n">
        <v>39061.71</v>
      </c>
      <c r="F27" s="12"/>
      <c r="G27" s="12" t="n">
        <v>13858.74</v>
      </c>
      <c r="H27" s="12" t="n">
        <v>29889.82</v>
      </c>
      <c r="I27" s="12" t="n">
        <v>27755.49</v>
      </c>
    </row>
    <row r="28" customFormat="false" ht="14.1" hidden="false" customHeight="true" outlineLevel="1" collapsed="false">
      <c r="A28" s="9" t="n">
        <f aca="false">A27+1</f>
        <v>26</v>
      </c>
      <c r="B28" s="10" t="s">
        <v>33</v>
      </c>
      <c r="C28" s="11" t="n">
        <v>7645.85000000001</v>
      </c>
      <c r="D28" s="11" t="n">
        <v>972.550000000001</v>
      </c>
      <c r="E28" s="11" t="n">
        <v>4063.79999999999</v>
      </c>
      <c r="F28" s="12"/>
      <c r="G28" s="12" t="n">
        <v>1653.51</v>
      </c>
      <c r="H28" s="12" t="n">
        <v>21482.48</v>
      </c>
      <c r="I28" s="12" t="n">
        <v>20005.73</v>
      </c>
    </row>
    <row r="29" customFormat="false" ht="14.1" hidden="false" customHeight="true" outlineLevel="1" collapsed="false">
      <c r="A29" s="9" t="n">
        <f aca="false">A28+1</f>
        <v>27</v>
      </c>
      <c r="B29" s="10" t="s">
        <v>34</v>
      </c>
      <c r="C29" s="11" t="n">
        <v>87489.68</v>
      </c>
      <c r="D29" s="11" t="n">
        <v>16244.7</v>
      </c>
      <c r="E29" s="11" t="n">
        <v>65494.57</v>
      </c>
      <c r="F29" s="12"/>
      <c r="G29" s="12" t="n">
        <v>24138.33</v>
      </c>
      <c r="H29" s="12" t="n">
        <v>42734.57</v>
      </c>
      <c r="I29" s="12" t="n">
        <v>39688.35</v>
      </c>
    </row>
    <row r="30" customFormat="false" ht="14.1" hidden="false" customHeight="true" outlineLevel="1" collapsed="false">
      <c r="A30" s="9" t="n">
        <f aca="false">A29+1</f>
        <v>28</v>
      </c>
      <c r="B30" s="10" t="s">
        <v>35</v>
      </c>
      <c r="C30" s="11" t="n">
        <v>215902.3</v>
      </c>
      <c r="D30" s="11" t="n">
        <v>134378.89</v>
      </c>
      <c r="E30" s="11" t="n">
        <v>242479.49</v>
      </c>
      <c r="F30" s="12"/>
      <c r="G30" s="12" t="n">
        <v>91736.11</v>
      </c>
      <c r="H30" s="12" t="n">
        <v>95002.03</v>
      </c>
      <c r="I30" s="12" t="n">
        <v>88128.35</v>
      </c>
    </row>
    <row r="31" customFormat="false" ht="14.1" hidden="false" customHeight="true" outlineLevel="1" collapsed="false">
      <c r="A31" s="9" t="n">
        <f aca="false">A30+1</f>
        <v>29</v>
      </c>
      <c r="B31" s="10" t="s">
        <v>36</v>
      </c>
      <c r="C31" s="11" t="n">
        <v>66129.59</v>
      </c>
      <c r="D31" s="11" t="n">
        <v>35247.84</v>
      </c>
      <c r="E31" s="11" t="n">
        <v>71682.68</v>
      </c>
      <c r="F31" s="12"/>
      <c r="G31" s="12" t="n">
        <v>18423.94</v>
      </c>
      <c r="H31" s="12" t="n">
        <v>27002.95</v>
      </c>
      <c r="I31" s="12" t="n">
        <v>25078.87</v>
      </c>
    </row>
    <row r="32" customFormat="false" ht="14.1" hidden="false" customHeight="true" outlineLevel="1" collapsed="false">
      <c r="A32" s="9" t="n">
        <f aca="false">A31+1</f>
        <v>30</v>
      </c>
      <c r="B32" s="10" t="s">
        <v>37</v>
      </c>
      <c r="C32" s="11" t="n">
        <v>107183.79</v>
      </c>
      <c r="D32" s="11" t="n">
        <v>38323.73</v>
      </c>
      <c r="E32" s="11" t="n">
        <v>110852.14</v>
      </c>
      <c r="F32" s="12"/>
      <c r="G32" s="12" t="n">
        <v>40516.37</v>
      </c>
      <c r="H32" s="12" t="n">
        <v>44885.94</v>
      </c>
      <c r="I32" s="12" t="n">
        <v>41753.26</v>
      </c>
    </row>
    <row r="33" customFormat="false" ht="14.1" hidden="false" customHeight="true" outlineLevel="1" collapsed="false">
      <c r="A33" s="9" t="n">
        <f aca="false">A32+1</f>
        <v>31</v>
      </c>
      <c r="B33" s="10" t="s">
        <v>38</v>
      </c>
      <c r="C33" s="11" t="n">
        <v>129273.38</v>
      </c>
      <c r="D33" s="11" t="n">
        <v>140744.6</v>
      </c>
      <c r="E33" s="11" t="n">
        <v>165692.28</v>
      </c>
      <c r="F33" s="12"/>
      <c r="G33" s="12" t="n">
        <v>63957.43</v>
      </c>
      <c r="H33" s="12" t="n">
        <v>77600.42</v>
      </c>
      <c r="I33" s="12" t="n">
        <v>55942.21</v>
      </c>
    </row>
    <row r="34" customFormat="false" ht="14.1" hidden="false" customHeight="true" outlineLevel="1" collapsed="false">
      <c r="A34" s="9" t="n">
        <f aca="false">A33+1</f>
        <v>32</v>
      </c>
      <c r="B34" s="10" t="s">
        <v>39</v>
      </c>
      <c r="C34" s="11" t="n">
        <v>96976.64</v>
      </c>
      <c r="D34" s="11" t="n">
        <v>82817.53</v>
      </c>
      <c r="E34" s="11" t="n">
        <v>106615.74</v>
      </c>
      <c r="F34" s="12"/>
      <c r="G34" s="12" t="n">
        <v>37575.43</v>
      </c>
      <c r="H34" s="12" t="n">
        <v>44554.11</v>
      </c>
      <c r="I34" s="12" t="n">
        <v>41490.28</v>
      </c>
    </row>
    <row r="35" customFormat="false" ht="14.1" hidden="false" customHeight="true" outlineLevel="1" collapsed="false">
      <c r="A35" s="9" t="n">
        <f aca="false">A34+1</f>
        <v>33</v>
      </c>
      <c r="B35" s="10" t="s">
        <v>40</v>
      </c>
      <c r="C35" s="11" t="n">
        <v>182340.21</v>
      </c>
      <c r="D35" s="11" t="n">
        <v>164796.09</v>
      </c>
      <c r="E35" s="11" t="n">
        <v>204943.58</v>
      </c>
      <c r="F35" s="12"/>
      <c r="G35" s="12" t="n">
        <v>79528.24</v>
      </c>
      <c r="H35" s="12" t="n">
        <v>99276.14</v>
      </c>
      <c r="I35" s="12" t="n">
        <v>70143.15</v>
      </c>
    </row>
    <row r="36" customFormat="false" ht="14.1" hidden="false" customHeight="true" outlineLevel="1" collapsed="false">
      <c r="A36" s="9" t="n">
        <f aca="false">A35+1</f>
        <v>34</v>
      </c>
      <c r="B36" s="10" t="s">
        <v>41</v>
      </c>
      <c r="C36" s="11" t="n">
        <v>148524.25</v>
      </c>
      <c r="D36" s="11" t="n">
        <v>177653.92</v>
      </c>
      <c r="E36" s="11" t="n">
        <v>182106.98</v>
      </c>
      <c r="F36" s="12"/>
      <c r="G36" s="12" t="n">
        <v>58641.43</v>
      </c>
      <c r="H36" s="12" t="n">
        <v>81100.01</v>
      </c>
      <c r="I36" s="12" t="n">
        <v>56841.25</v>
      </c>
    </row>
    <row r="37" s="18" customFormat="true" ht="14.1" hidden="false" customHeight="true" outlineLevel="1" collapsed="false">
      <c r="A37" s="13" t="n">
        <f aca="false">A36+1</f>
        <v>35</v>
      </c>
      <c r="B37" s="14" t="s">
        <v>42</v>
      </c>
      <c r="C37" s="15" t="n">
        <v>103358.92</v>
      </c>
      <c r="D37" s="15" t="n">
        <v>62710.8</v>
      </c>
      <c r="E37" s="15" t="n">
        <v>0</v>
      </c>
      <c r="F37" s="16"/>
      <c r="G37" s="16" t="n">
        <v>0</v>
      </c>
      <c r="H37" s="16" t="n">
        <v>0</v>
      </c>
      <c r="I37" s="12" t="n">
        <v>0</v>
      </c>
    </row>
    <row r="38" s="26" customFormat="true" ht="14.1" hidden="false" customHeight="true" outlineLevel="0" collapsed="false">
      <c r="A38" s="24" t="s">
        <v>43</v>
      </c>
      <c r="B38" s="24"/>
      <c r="C38" s="25" t="n">
        <v>3730050.31</v>
      </c>
      <c r="D38" s="25" t="n">
        <v>3005792.85</v>
      </c>
      <c r="E38" s="25" t="n">
        <v>3852464.63</v>
      </c>
      <c r="F38" s="25" t="n">
        <v>0</v>
      </c>
      <c r="G38" s="25" t="n">
        <v>1417341.3</v>
      </c>
      <c r="H38" s="25" t="n">
        <v>1725992.81</v>
      </c>
      <c r="I38" s="25" t="n">
        <v>1414654.66</v>
      </c>
    </row>
    <row r="39" s="26" customFormat="true" ht="14.1" hidden="false" customHeight="true" outlineLevel="1" collapsed="false">
      <c r="A39" s="27" t="n">
        <v>1</v>
      </c>
      <c r="B39" s="10" t="s">
        <v>16</v>
      </c>
      <c r="C39" s="11" t="n">
        <v>5920</v>
      </c>
      <c r="D39" s="11" t="n">
        <v>2680</v>
      </c>
      <c r="E39" s="11" t="n">
        <v>4120</v>
      </c>
      <c r="F39" s="12"/>
      <c r="G39" s="12" t="n">
        <v>1200</v>
      </c>
      <c r="H39" s="12" t="n">
        <v>21340.49</v>
      </c>
      <c r="I39" s="12" t="n">
        <v>4848.8</v>
      </c>
    </row>
    <row r="40" s="26" customFormat="true" ht="14.1" hidden="false" customHeight="true" outlineLevel="1" collapsed="false">
      <c r="A40" s="27" t="n">
        <f aca="false">A39+1</f>
        <v>2</v>
      </c>
      <c r="B40" s="28" t="s">
        <v>44</v>
      </c>
      <c r="C40" s="11" t="n">
        <v>0</v>
      </c>
      <c r="D40" s="11" t="n">
        <v>0</v>
      </c>
      <c r="E40" s="11" t="n">
        <v>200</v>
      </c>
      <c r="F40" s="12"/>
      <c r="G40" s="12" t="n">
        <v>1850</v>
      </c>
      <c r="H40" s="12" t="n">
        <v>8786.33</v>
      </c>
      <c r="I40" s="12" t="n">
        <v>3475.06</v>
      </c>
    </row>
    <row r="41" s="18" customFormat="true" ht="14.1" hidden="false" customHeight="true" outlineLevel="1" collapsed="false">
      <c r="A41" s="29" t="n">
        <f aca="false">A40+1</f>
        <v>3</v>
      </c>
      <c r="B41" s="30" t="s">
        <v>45</v>
      </c>
      <c r="C41" s="21" t="n">
        <v>160</v>
      </c>
      <c r="D41" s="21" t="n">
        <v>0</v>
      </c>
      <c r="E41" s="21" t="n">
        <v>0</v>
      </c>
      <c r="F41" s="17"/>
      <c r="G41" s="17" t="n">
        <v>0</v>
      </c>
      <c r="H41" s="17" t="n">
        <v>0</v>
      </c>
      <c r="I41" s="17" t="n">
        <v>0</v>
      </c>
    </row>
    <row r="42" s="18" customFormat="true" ht="14.1" hidden="false" customHeight="true" outlineLevel="1" collapsed="false">
      <c r="A42" s="29" t="n">
        <f aca="false">A41+1</f>
        <v>4</v>
      </c>
      <c r="B42" s="31" t="s">
        <v>46</v>
      </c>
      <c r="C42" s="21" t="n">
        <v>0</v>
      </c>
      <c r="D42" s="21" t="n">
        <v>0</v>
      </c>
      <c r="E42" s="21" t="n">
        <v>0</v>
      </c>
      <c r="F42" s="17"/>
      <c r="G42" s="17" t="n">
        <v>0</v>
      </c>
      <c r="H42" s="17" t="n">
        <v>0</v>
      </c>
      <c r="I42" s="17" t="n">
        <v>0</v>
      </c>
    </row>
    <row r="43" s="26" customFormat="true" ht="14.1" hidden="false" customHeight="true" outlineLevel="1" collapsed="false">
      <c r="A43" s="27" t="n">
        <f aca="false">A42+1</f>
        <v>5</v>
      </c>
      <c r="B43" s="32" t="s">
        <v>36</v>
      </c>
      <c r="C43" s="11" t="n">
        <v>2440</v>
      </c>
      <c r="D43" s="11" t="n">
        <v>480</v>
      </c>
      <c r="E43" s="11" t="n">
        <v>760</v>
      </c>
      <c r="F43" s="12"/>
      <c r="G43" s="12" t="n">
        <v>160</v>
      </c>
      <c r="H43" s="12" t="n">
        <v>4496.98</v>
      </c>
      <c r="I43" s="12" t="n">
        <v>1211.9</v>
      </c>
    </row>
    <row r="44" s="26" customFormat="true" ht="14.1" hidden="false" customHeight="true" outlineLevel="1" collapsed="false">
      <c r="A44" s="27" t="n">
        <f aca="false">A43+1</f>
        <v>6</v>
      </c>
      <c r="B44" s="32" t="s">
        <v>39</v>
      </c>
      <c r="C44" s="11" t="n">
        <v>11800</v>
      </c>
      <c r="D44" s="11" t="n">
        <v>9840</v>
      </c>
      <c r="E44" s="11" t="n">
        <v>11400</v>
      </c>
      <c r="F44" s="12"/>
      <c r="G44" s="12" t="n">
        <v>12040</v>
      </c>
      <c r="H44" s="12" t="n">
        <v>4496.98</v>
      </c>
      <c r="I44" s="12" t="n">
        <v>1211.9</v>
      </c>
    </row>
    <row r="45" s="26" customFormat="true" ht="14.1" hidden="false" customHeight="true" outlineLevel="0" collapsed="false">
      <c r="A45" s="24" t="s">
        <v>47</v>
      </c>
      <c r="B45" s="24"/>
      <c r="C45" s="25" t="n">
        <v>20320</v>
      </c>
      <c r="D45" s="25" t="n">
        <v>13000</v>
      </c>
      <c r="E45" s="25" t="n">
        <v>16480</v>
      </c>
      <c r="F45" s="25" t="n">
        <v>0</v>
      </c>
      <c r="G45" s="25" t="n">
        <v>15250</v>
      </c>
      <c r="H45" s="25" t="n">
        <v>39120.78</v>
      </c>
      <c r="I45" s="25" t="n">
        <v>10747.66</v>
      </c>
    </row>
    <row r="46" customFormat="false" ht="14.1" hidden="false" customHeight="true" outlineLevel="1" collapsed="false">
      <c r="A46" s="9" t="n">
        <v>1</v>
      </c>
      <c r="B46" s="10" t="s">
        <v>48</v>
      </c>
      <c r="C46" s="11" t="n">
        <v>158435</v>
      </c>
      <c r="D46" s="11" t="n">
        <v>210295</v>
      </c>
      <c r="E46" s="11" t="n">
        <v>146660</v>
      </c>
      <c r="F46" s="12"/>
      <c r="G46" s="12" t="n">
        <v>71425</v>
      </c>
      <c r="H46" s="12" t="n">
        <v>79154.83</v>
      </c>
      <c r="I46" s="12" t="n">
        <v>32438.216</v>
      </c>
    </row>
    <row r="47" customFormat="false" ht="14.1" hidden="false" customHeight="true" outlineLevel="1" collapsed="false">
      <c r="A47" s="9" t="n">
        <f aca="false">A46+1</f>
        <v>2</v>
      </c>
      <c r="B47" s="32" t="s">
        <v>49</v>
      </c>
      <c r="C47" s="11" t="n">
        <v>410930</v>
      </c>
      <c r="D47" s="11" t="n">
        <v>518510</v>
      </c>
      <c r="E47" s="11" t="n">
        <v>466920</v>
      </c>
      <c r="F47" s="12"/>
      <c r="G47" s="12" t="n">
        <v>185125</v>
      </c>
      <c r="H47" s="12" t="n">
        <v>205877.17</v>
      </c>
      <c r="I47" s="12" t="n">
        <v>95687.454</v>
      </c>
    </row>
    <row r="48" customFormat="false" ht="14.1" hidden="false" customHeight="true" outlineLevel="1" collapsed="false">
      <c r="A48" s="9" t="n">
        <f aca="false">A47+1</f>
        <v>3</v>
      </c>
      <c r="B48" s="32" t="s">
        <v>50</v>
      </c>
      <c r="C48" s="11" t="n">
        <v>149655</v>
      </c>
      <c r="D48" s="11" t="n">
        <v>223657</v>
      </c>
      <c r="E48" s="11" t="n">
        <v>196683</v>
      </c>
      <c r="F48" s="12"/>
      <c r="G48" s="12" t="n">
        <v>70175</v>
      </c>
      <c r="H48" s="12" t="n">
        <v>77780.38</v>
      </c>
      <c r="I48" s="12" t="n">
        <v>31928.804</v>
      </c>
    </row>
    <row r="49" customFormat="false" ht="14.1" hidden="false" customHeight="true" outlineLevel="1" collapsed="false">
      <c r="A49" s="9" t="n">
        <f aca="false">A48+1</f>
        <v>4</v>
      </c>
      <c r="B49" s="32" t="s">
        <v>51</v>
      </c>
      <c r="C49" s="11" t="n">
        <v>31263</v>
      </c>
      <c r="D49" s="11" t="n">
        <v>17704</v>
      </c>
      <c r="E49" s="11" t="n">
        <v>32349</v>
      </c>
      <c r="F49" s="12"/>
      <c r="G49" s="12" t="n">
        <v>13172</v>
      </c>
      <c r="H49" s="12" t="n">
        <v>15522.58</v>
      </c>
      <c r="I49" s="12" t="n">
        <v>7921.484</v>
      </c>
    </row>
    <row r="50" customFormat="false" ht="14.1" hidden="false" customHeight="true" outlineLevel="1" collapsed="false">
      <c r="A50" s="9" t="n">
        <f aca="false">A49+1</f>
        <v>5</v>
      </c>
      <c r="B50" s="10" t="s">
        <v>14</v>
      </c>
      <c r="C50" s="11" t="n">
        <v>72180</v>
      </c>
      <c r="D50" s="11" t="n">
        <v>21415</v>
      </c>
      <c r="E50" s="11" t="n">
        <v>71120</v>
      </c>
      <c r="F50" s="12"/>
      <c r="G50" s="12" t="n">
        <v>28500</v>
      </c>
      <c r="H50" s="12" t="n">
        <v>33636.27</v>
      </c>
      <c r="I50" s="12" t="n">
        <v>17165.312</v>
      </c>
    </row>
    <row r="51" customFormat="false" ht="14.1" hidden="false" customHeight="true" outlineLevel="1" collapsed="false">
      <c r="A51" s="9" t="n">
        <f aca="false">A50+1</f>
        <v>6</v>
      </c>
      <c r="B51" s="33" t="s">
        <v>15</v>
      </c>
      <c r="C51" s="11" t="n">
        <v>311730</v>
      </c>
      <c r="D51" s="11" t="n">
        <v>184815</v>
      </c>
      <c r="E51" s="11" t="n">
        <v>345150</v>
      </c>
      <c r="F51" s="12"/>
      <c r="G51" s="12" t="n">
        <v>140095</v>
      </c>
      <c r="H51" s="12" t="n">
        <v>155228.34</v>
      </c>
      <c r="I51" s="12" t="n">
        <v>63678.122</v>
      </c>
    </row>
    <row r="52" customFormat="false" ht="14.1" hidden="false" customHeight="true" outlineLevel="1" collapsed="false">
      <c r="A52" s="9" t="n">
        <f aca="false">A51+1</f>
        <v>7</v>
      </c>
      <c r="B52" s="32" t="s">
        <v>52</v>
      </c>
      <c r="C52" s="11" t="n">
        <v>137730</v>
      </c>
      <c r="D52" s="11" t="n">
        <v>65130</v>
      </c>
      <c r="E52" s="11" t="n">
        <v>140215</v>
      </c>
      <c r="F52" s="12"/>
      <c r="G52" s="12" t="n">
        <v>48535</v>
      </c>
      <c r="H52" s="12" t="n">
        <v>71832.77</v>
      </c>
      <c r="I52" s="12" t="n">
        <v>36755.702</v>
      </c>
    </row>
    <row r="53" customFormat="false" ht="14.1" hidden="false" customHeight="true" outlineLevel="1" collapsed="false">
      <c r="A53" s="9" t="n">
        <f aca="false">A52+1</f>
        <v>8</v>
      </c>
      <c r="B53" s="33" t="s">
        <v>24</v>
      </c>
      <c r="C53" s="11" t="n">
        <v>101569</v>
      </c>
      <c r="D53" s="11" t="n">
        <v>59063</v>
      </c>
      <c r="E53" s="11" t="n">
        <v>114987</v>
      </c>
      <c r="F53" s="12"/>
      <c r="G53" s="12" t="n">
        <v>48005</v>
      </c>
      <c r="H53" s="12" t="n">
        <v>48062.36</v>
      </c>
      <c r="I53" s="12" t="n">
        <v>24624.992</v>
      </c>
    </row>
    <row r="54" customFormat="false" ht="14.1" hidden="false" customHeight="true" outlineLevel="1" collapsed="false">
      <c r="A54" s="9" t="n">
        <f aca="false">A53+1</f>
        <v>9</v>
      </c>
      <c r="B54" s="10" t="s">
        <v>53</v>
      </c>
      <c r="C54" s="11" t="n">
        <v>214070</v>
      </c>
      <c r="D54" s="11" t="n">
        <v>354925</v>
      </c>
      <c r="E54" s="11" t="n">
        <v>286615</v>
      </c>
      <c r="F54" s="12"/>
      <c r="G54" s="12" t="n">
        <v>101530</v>
      </c>
      <c r="H54" s="12" t="n">
        <v>112764.31</v>
      </c>
      <c r="I54" s="12" t="n">
        <v>46059.122</v>
      </c>
    </row>
    <row r="55" customFormat="false" ht="14.1" hidden="false" customHeight="true" outlineLevel="1" collapsed="false">
      <c r="A55" s="9" t="n">
        <f aca="false">A54+1</f>
        <v>10</v>
      </c>
      <c r="B55" s="10" t="s">
        <v>54</v>
      </c>
      <c r="C55" s="11" t="n">
        <v>17014</v>
      </c>
      <c r="D55" s="11" t="n">
        <v>14213.996</v>
      </c>
      <c r="E55" s="11" t="n">
        <v>20134</v>
      </c>
      <c r="F55" s="12"/>
      <c r="G55" s="12" t="n">
        <v>7111</v>
      </c>
      <c r="H55" s="12" t="n">
        <v>7429.75</v>
      </c>
      <c r="I55" s="12" t="n">
        <v>3791.552</v>
      </c>
    </row>
    <row r="56" customFormat="false" ht="14.1" hidden="false" customHeight="true" outlineLevel="1" collapsed="false">
      <c r="A56" s="9" t="n">
        <f aca="false">A55+1</f>
        <v>11</v>
      </c>
      <c r="B56" s="10" t="s">
        <v>55</v>
      </c>
      <c r="C56" s="11" t="n">
        <v>98200</v>
      </c>
      <c r="D56" s="11" t="n">
        <v>76050</v>
      </c>
      <c r="E56" s="11" t="n">
        <v>95900</v>
      </c>
      <c r="F56" s="12"/>
      <c r="G56" s="12" t="n">
        <v>39550</v>
      </c>
      <c r="H56" s="12" t="n">
        <v>50182.71</v>
      </c>
      <c r="I56" s="12" t="n">
        <v>21087.042</v>
      </c>
    </row>
    <row r="57" customFormat="false" ht="14.1" hidden="false" customHeight="true" outlineLevel="1" collapsed="false">
      <c r="A57" s="9" t="n">
        <f aca="false">A56+1</f>
        <v>12</v>
      </c>
      <c r="B57" s="10" t="s">
        <v>28</v>
      </c>
      <c r="C57" s="11" t="n">
        <v>108150</v>
      </c>
      <c r="D57" s="11" t="n">
        <v>126520</v>
      </c>
      <c r="E57" s="11" t="n">
        <v>121000</v>
      </c>
      <c r="F57" s="12"/>
      <c r="G57" s="12" t="n">
        <v>43000</v>
      </c>
      <c r="H57" s="12" t="n">
        <v>55858.63</v>
      </c>
      <c r="I57" s="12" t="n">
        <v>22410.302</v>
      </c>
    </row>
    <row r="58" customFormat="false" ht="14.1" hidden="false" customHeight="true" outlineLevel="1" collapsed="false">
      <c r="A58" s="9" t="n">
        <f aca="false">A57+1</f>
        <v>13</v>
      </c>
      <c r="B58" s="10" t="s">
        <v>56</v>
      </c>
      <c r="C58" s="11" t="n">
        <v>96105</v>
      </c>
      <c r="D58" s="11" t="n">
        <v>44307</v>
      </c>
      <c r="E58" s="11" t="n">
        <v>103649</v>
      </c>
      <c r="F58" s="12"/>
      <c r="G58" s="12" t="n">
        <v>42975</v>
      </c>
      <c r="H58" s="12" t="n">
        <v>47002.08</v>
      </c>
      <c r="I58" s="12" t="n">
        <v>20436.332</v>
      </c>
    </row>
    <row r="59" customFormat="false" ht="14.1" hidden="false" customHeight="true" outlineLevel="1" collapsed="false">
      <c r="A59" s="9" t="n">
        <f aca="false">A58+1</f>
        <v>14</v>
      </c>
      <c r="B59" s="10" t="s">
        <v>57</v>
      </c>
      <c r="C59" s="11" t="n">
        <v>243375</v>
      </c>
      <c r="D59" s="11" t="n">
        <v>312540</v>
      </c>
      <c r="E59" s="11" t="n">
        <v>311410</v>
      </c>
      <c r="F59" s="12"/>
      <c r="G59" s="12" t="n">
        <v>122320</v>
      </c>
      <c r="H59" s="12" t="n">
        <v>112392.61</v>
      </c>
      <c r="I59" s="12" t="n">
        <v>51127.272</v>
      </c>
    </row>
    <row r="60" customFormat="false" ht="14.1" hidden="false" customHeight="true" outlineLevel="1" collapsed="false">
      <c r="A60" s="9" t="n">
        <f aca="false">A59+1</f>
        <v>15</v>
      </c>
      <c r="B60" s="34" t="s">
        <v>58</v>
      </c>
      <c r="C60" s="11" t="n">
        <v>221435</v>
      </c>
      <c r="D60" s="11" t="n">
        <v>35410</v>
      </c>
      <c r="E60" s="11" t="n">
        <v>193820</v>
      </c>
      <c r="F60" s="12"/>
      <c r="G60" s="12" t="n">
        <v>72120</v>
      </c>
      <c r="H60" s="12" t="n">
        <v>110989.56</v>
      </c>
      <c r="I60" s="12" t="n">
        <v>56738.062</v>
      </c>
    </row>
    <row r="61" s="22" customFormat="true" ht="14.1" hidden="false" customHeight="true" outlineLevel="1" collapsed="false">
      <c r="A61" s="19" t="n">
        <f aca="false">A60+1</f>
        <v>16</v>
      </c>
      <c r="B61" s="35" t="s">
        <v>31</v>
      </c>
      <c r="C61" s="21" t="n">
        <v>0</v>
      </c>
      <c r="D61" s="21" t="n">
        <v>0</v>
      </c>
      <c r="E61" s="21" t="n">
        <v>0</v>
      </c>
      <c r="F61" s="17"/>
      <c r="G61" s="17" t="n">
        <v>0</v>
      </c>
      <c r="H61" s="17" t="n">
        <v>1251.14</v>
      </c>
      <c r="I61" s="17" t="n">
        <v>0</v>
      </c>
    </row>
    <row r="62" customFormat="false" ht="14.1" hidden="false" customHeight="true" outlineLevel="1" collapsed="false">
      <c r="A62" s="9" t="n">
        <f aca="false">A61+1</f>
        <v>17</v>
      </c>
      <c r="B62" s="34" t="s">
        <v>32</v>
      </c>
      <c r="C62" s="11" t="n">
        <v>47461</v>
      </c>
      <c r="D62" s="11" t="n">
        <v>5738</v>
      </c>
      <c r="E62" s="11" t="n">
        <v>24882</v>
      </c>
      <c r="F62" s="12"/>
      <c r="G62" s="12" t="n">
        <v>7805</v>
      </c>
      <c r="H62" s="12" t="n">
        <v>22893.58</v>
      </c>
      <c r="I62" s="12" t="n">
        <v>11683.092</v>
      </c>
    </row>
    <row r="63" customFormat="false" ht="14.1" hidden="false" customHeight="true" outlineLevel="1" collapsed="false">
      <c r="A63" s="9" t="n">
        <f aca="false">A62+1</f>
        <v>18</v>
      </c>
      <c r="B63" s="23" t="s">
        <v>59</v>
      </c>
      <c r="C63" s="11" t="n">
        <v>83062</v>
      </c>
      <c r="D63" s="11" t="n">
        <v>22152</v>
      </c>
      <c r="E63" s="11" t="n">
        <v>61993</v>
      </c>
      <c r="F63" s="12"/>
      <c r="G63" s="12" t="n">
        <v>27586</v>
      </c>
      <c r="H63" s="12" t="n">
        <v>41647.01</v>
      </c>
      <c r="I63" s="12" t="n">
        <v>21253.372</v>
      </c>
    </row>
    <row r="64" customFormat="false" ht="14.1" hidden="false" customHeight="true" outlineLevel="1" collapsed="false">
      <c r="A64" s="9" t="n">
        <f aca="false">A63+1</f>
        <v>19</v>
      </c>
      <c r="B64" s="34" t="s">
        <v>34</v>
      </c>
      <c r="C64" s="11" t="n">
        <v>45943</v>
      </c>
      <c r="D64" s="11" t="n">
        <v>19676</v>
      </c>
      <c r="E64" s="11" t="n">
        <v>37763</v>
      </c>
      <c r="F64" s="12"/>
      <c r="G64" s="12" t="n">
        <v>13673</v>
      </c>
      <c r="H64" s="12" t="n">
        <v>41290.71</v>
      </c>
      <c r="I64" s="12" t="n">
        <v>20947.646</v>
      </c>
    </row>
    <row r="65" customFormat="false" ht="14.1" hidden="false" customHeight="true" outlineLevel="1" collapsed="false">
      <c r="A65" s="9" t="n">
        <f aca="false">A64+1</f>
        <v>20</v>
      </c>
      <c r="B65" s="23" t="s">
        <v>35</v>
      </c>
      <c r="C65" s="11" t="n">
        <v>65246</v>
      </c>
      <c r="D65" s="11" t="n">
        <v>35459</v>
      </c>
      <c r="E65" s="11" t="n">
        <v>63946</v>
      </c>
      <c r="F65" s="12"/>
      <c r="G65" s="12" t="n">
        <v>23575</v>
      </c>
      <c r="H65" s="12" t="n">
        <v>51285.18</v>
      </c>
      <c r="I65" s="12" t="n">
        <v>26269.644</v>
      </c>
    </row>
    <row r="66" customFormat="false" ht="14.1" hidden="false" customHeight="true" outlineLevel="1" collapsed="false">
      <c r="A66" s="9" t="n">
        <f aca="false">A65+1</f>
        <v>21</v>
      </c>
      <c r="B66" s="23" t="s">
        <v>36</v>
      </c>
      <c r="C66" s="11" t="n">
        <v>23989</v>
      </c>
      <c r="D66" s="11" t="n">
        <v>12618</v>
      </c>
      <c r="E66" s="11" t="n">
        <v>26661</v>
      </c>
      <c r="F66" s="12"/>
      <c r="G66" s="12" t="n">
        <v>8552</v>
      </c>
      <c r="H66" s="12" t="n">
        <v>9817.29</v>
      </c>
      <c r="I66" s="12" t="n">
        <v>5009.974</v>
      </c>
    </row>
    <row r="67" customFormat="false" ht="14.1" hidden="false" customHeight="true" outlineLevel="1" collapsed="false">
      <c r="A67" s="9" t="n">
        <f aca="false">A66+1</f>
        <v>22</v>
      </c>
      <c r="B67" s="33" t="s">
        <v>60</v>
      </c>
      <c r="C67" s="11" t="n">
        <v>0</v>
      </c>
      <c r="D67" s="11" t="n">
        <v>0</v>
      </c>
      <c r="E67" s="11" t="n">
        <v>2700</v>
      </c>
      <c r="F67" s="12"/>
      <c r="G67" s="12" t="n">
        <v>1300</v>
      </c>
      <c r="H67" s="12" t="n">
        <v>2265.77</v>
      </c>
      <c r="I67" s="12" t="n">
        <v>7069.99</v>
      </c>
    </row>
    <row r="68" s="26" customFormat="true" ht="14.1" hidden="false" customHeight="true" outlineLevel="0" collapsed="false">
      <c r="A68" s="24" t="s">
        <v>61</v>
      </c>
      <c r="B68" s="24"/>
      <c r="C68" s="25" t="n">
        <v>2637542</v>
      </c>
      <c r="D68" s="25" t="n">
        <v>2360197.996</v>
      </c>
      <c r="E68" s="25" t="n">
        <v>2864557</v>
      </c>
      <c r="F68" s="25" t="n">
        <v>0</v>
      </c>
      <c r="G68" s="25" t="n">
        <v>1116129</v>
      </c>
      <c r="H68" s="25" t="n">
        <v>1354165.03</v>
      </c>
      <c r="I68" s="25" t="n">
        <v>624083.488</v>
      </c>
    </row>
    <row r="69" customFormat="false" ht="14.1" hidden="false" customHeight="true" outlineLevel="1" collapsed="false">
      <c r="A69" s="9" t="n">
        <v>1</v>
      </c>
      <c r="B69" s="32" t="s">
        <v>62</v>
      </c>
      <c r="C69" s="11" t="n">
        <v>24615</v>
      </c>
      <c r="D69" s="11" t="n">
        <v>20680</v>
      </c>
      <c r="E69" s="11" t="n">
        <v>24420</v>
      </c>
      <c r="F69" s="12"/>
      <c r="G69" s="12" t="n">
        <v>8962.73</v>
      </c>
      <c r="H69" s="12" t="n">
        <v>8279.77</v>
      </c>
      <c r="I69" s="12" t="n">
        <v>6036.97</v>
      </c>
    </row>
    <row r="70" customFormat="false" ht="14.1" hidden="false" customHeight="true" outlineLevel="1" collapsed="false">
      <c r="A70" s="9" t="n">
        <f aca="false">A69+1</f>
        <v>2</v>
      </c>
      <c r="B70" s="32" t="s">
        <v>63</v>
      </c>
      <c r="C70" s="11" t="n">
        <v>3000</v>
      </c>
      <c r="D70" s="11" t="n">
        <v>3000</v>
      </c>
      <c r="E70" s="11" t="n">
        <v>4080</v>
      </c>
      <c r="F70" s="12"/>
      <c r="G70" s="12" t="n">
        <v>1576.68</v>
      </c>
      <c r="H70" s="12" t="n">
        <v>1576.68</v>
      </c>
      <c r="I70" s="12" t="n">
        <v>1104.01</v>
      </c>
    </row>
    <row r="71" customFormat="false" ht="14.1" hidden="false" customHeight="true" outlineLevel="1" collapsed="false">
      <c r="A71" s="9" t="n">
        <f aca="false">A70+1</f>
        <v>3</v>
      </c>
      <c r="B71" s="32" t="s">
        <v>64</v>
      </c>
      <c r="C71" s="11" t="n">
        <v>4250</v>
      </c>
      <c r="D71" s="11" t="n">
        <v>3590</v>
      </c>
      <c r="E71" s="11" t="n">
        <v>4280</v>
      </c>
      <c r="F71" s="12"/>
      <c r="G71" s="12" t="n">
        <v>1650.79</v>
      </c>
      <c r="H71" s="12" t="n">
        <v>1546.21</v>
      </c>
      <c r="I71" s="12" t="n">
        <v>1082.69</v>
      </c>
    </row>
    <row r="72" customFormat="false" ht="14.1" hidden="false" customHeight="true" outlineLevel="1" collapsed="false">
      <c r="A72" s="9" t="n">
        <f aca="false">A71+1</f>
        <v>4</v>
      </c>
      <c r="B72" s="32" t="s">
        <v>65</v>
      </c>
      <c r="C72" s="11" t="n">
        <v>14190</v>
      </c>
      <c r="D72" s="11" t="n">
        <v>9185</v>
      </c>
      <c r="E72" s="11" t="n">
        <v>15070</v>
      </c>
      <c r="F72" s="12"/>
      <c r="G72" s="12" t="n">
        <v>5529.14</v>
      </c>
      <c r="H72" s="12" t="n">
        <v>5229.83</v>
      </c>
      <c r="I72" s="12" t="n">
        <v>3662</v>
      </c>
    </row>
    <row r="73" customFormat="false" ht="14.1" hidden="false" customHeight="true" outlineLevel="1" collapsed="false">
      <c r="A73" s="9" t="n">
        <f aca="false">A72+1</f>
        <v>5</v>
      </c>
      <c r="B73" s="36" t="s">
        <v>66</v>
      </c>
      <c r="C73" s="11" t="n">
        <v>6545</v>
      </c>
      <c r="D73" s="11" t="n">
        <v>10550</v>
      </c>
      <c r="E73" s="11" t="n">
        <v>10445</v>
      </c>
      <c r="F73" s="12"/>
      <c r="G73" s="12" t="n">
        <v>2687.67</v>
      </c>
      <c r="H73" s="12" t="n">
        <v>2296.58</v>
      </c>
      <c r="I73" s="12" t="n">
        <v>1608.11</v>
      </c>
    </row>
    <row r="74" customFormat="false" ht="14.1" hidden="false" customHeight="true" outlineLevel="1" collapsed="false">
      <c r="A74" s="9" t="n">
        <f aca="false">A73+1</f>
        <v>6</v>
      </c>
      <c r="B74" s="28" t="s">
        <v>67</v>
      </c>
      <c r="C74" s="11" t="n">
        <v>4140</v>
      </c>
      <c r="D74" s="11" t="n">
        <v>2490</v>
      </c>
      <c r="E74" s="11" t="n">
        <v>4200</v>
      </c>
      <c r="F74" s="12"/>
      <c r="G74" s="12" t="n">
        <v>1914.28</v>
      </c>
      <c r="H74" s="12" t="n">
        <v>1796.33</v>
      </c>
      <c r="I74" s="12" t="n">
        <v>1257.82</v>
      </c>
    </row>
    <row r="75" customFormat="false" ht="14.1" hidden="false" customHeight="true" outlineLevel="1" collapsed="false">
      <c r="A75" s="9" t="n">
        <f aca="false">A74+1</f>
        <v>7</v>
      </c>
      <c r="B75" s="36" t="s">
        <v>68</v>
      </c>
      <c r="C75" s="11" t="n">
        <v>9180</v>
      </c>
      <c r="D75" s="11" t="n">
        <v>18600</v>
      </c>
      <c r="E75" s="11" t="n">
        <v>12240</v>
      </c>
      <c r="F75" s="12"/>
      <c r="G75" s="12" t="n">
        <v>3697.6</v>
      </c>
      <c r="H75" s="12" t="n">
        <v>3251.59</v>
      </c>
      <c r="I75" s="12" t="n">
        <v>2276.79</v>
      </c>
    </row>
    <row r="76" customFormat="false" ht="14.1" hidden="false" customHeight="true" outlineLevel="1" collapsed="false">
      <c r="A76" s="9" t="n">
        <f aca="false">A75+1</f>
        <v>8</v>
      </c>
      <c r="B76" s="32" t="s">
        <v>69</v>
      </c>
      <c r="C76" s="11" t="n">
        <v>16810</v>
      </c>
      <c r="D76" s="11" t="n">
        <v>9030</v>
      </c>
      <c r="E76" s="11" t="n">
        <v>13140</v>
      </c>
      <c r="F76" s="12"/>
      <c r="G76" s="12" t="n">
        <v>6575.04</v>
      </c>
      <c r="H76" s="12" t="n">
        <v>6575.04</v>
      </c>
      <c r="I76" s="12" t="n">
        <v>4603.91</v>
      </c>
    </row>
    <row r="77" customFormat="false" ht="14.1" hidden="false" customHeight="true" outlineLevel="1" collapsed="false">
      <c r="A77" s="9" t="n">
        <f aca="false">A76+1</f>
        <v>9</v>
      </c>
      <c r="B77" s="32" t="s">
        <v>70</v>
      </c>
      <c r="C77" s="11" t="n">
        <v>4680</v>
      </c>
      <c r="D77" s="11" t="n">
        <v>3660</v>
      </c>
      <c r="E77" s="11" t="n">
        <v>6180</v>
      </c>
      <c r="F77" s="12"/>
      <c r="G77" s="12" t="n">
        <v>1682.64</v>
      </c>
      <c r="H77" s="12" t="n">
        <v>1682.64</v>
      </c>
      <c r="I77" s="12" t="n">
        <v>1178.22</v>
      </c>
    </row>
    <row r="78" s="26" customFormat="true" ht="14.1" hidden="false" customHeight="true" outlineLevel="0" collapsed="false">
      <c r="A78" s="24" t="s">
        <v>71</v>
      </c>
      <c r="B78" s="24"/>
      <c r="C78" s="25" t="n">
        <v>87410</v>
      </c>
      <c r="D78" s="25" t="n">
        <v>80785</v>
      </c>
      <c r="E78" s="25" t="n">
        <v>94055</v>
      </c>
      <c r="F78" s="25" t="n">
        <v>0</v>
      </c>
      <c r="G78" s="25" t="n">
        <v>34276.57</v>
      </c>
      <c r="H78" s="25" t="n">
        <v>32234.67</v>
      </c>
      <c r="I78" s="25" t="n">
        <v>22810.52</v>
      </c>
    </row>
    <row r="79" customFormat="false" ht="14.1" hidden="false" customHeight="true" outlineLevel="1" collapsed="false">
      <c r="A79" s="9" t="n">
        <v>1</v>
      </c>
      <c r="B79" s="37" t="s">
        <v>72</v>
      </c>
      <c r="C79" s="11" t="n">
        <v>10365</v>
      </c>
      <c r="D79" s="11" t="n">
        <v>7410</v>
      </c>
      <c r="E79" s="11" t="n">
        <v>9825</v>
      </c>
      <c r="F79" s="12"/>
      <c r="G79" s="12" t="n">
        <v>5580.08</v>
      </c>
      <c r="H79" s="12" t="n">
        <v>3606.64</v>
      </c>
      <c r="I79" s="12" t="n">
        <v>3284.97</v>
      </c>
    </row>
    <row r="80" customFormat="false" ht="14.1" hidden="false" customHeight="true" outlineLevel="1" collapsed="false">
      <c r="A80" s="9" t="n">
        <f aca="false">A79+1</f>
        <v>2</v>
      </c>
      <c r="B80" s="38" t="s">
        <v>73</v>
      </c>
      <c r="C80" s="11" t="n">
        <v>16335</v>
      </c>
      <c r="D80" s="11" t="n">
        <v>18495</v>
      </c>
      <c r="E80" s="11" t="n">
        <v>22575</v>
      </c>
      <c r="F80" s="12"/>
      <c r="G80" s="12" t="n">
        <v>9529.48</v>
      </c>
      <c r="H80" s="12" t="n">
        <v>6777.7</v>
      </c>
      <c r="I80" s="12" t="n">
        <v>6177.1</v>
      </c>
    </row>
    <row r="81" customFormat="false" ht="14.1" hidden="false" customHeight="true" outlineLevel="1" collapsed="false">
      <c r="A81" s="9" t="n">
        <f aca="false">A80+1</f>
        <v>3</v>
      </c>
      <c r="B81" s="36" t="s">
        <v>74</v>
      </c>
      <c r="C81" s="11" t="n">
        <v>11370</v>
      </c>
      <c r="D81" s="11" t="n">
        <v>4680</v>
      </c>
      <c r="E81" s="11" t="n">
        <v>8700</v>
      </c>
      <c r="F81" s="12"/>
      <c r="G81" s="12" t="n">
        <v>9758.37</v>
      </c>
      <c r="H81" s="12" t="n">
        <v>9758.37</v>
      </c>
      <c r="I81" s="12" t="n">
        <v>8887.1</v>
      </c>
    </row>
    <row r="82" s="22" customFormat="true" ht="14.1" hidden="false" customHeight="true" outlineLevel="1" collapsed="false">
      <c r="A82" s="19" t="n">
        <f aca="false">A81+1</f>
        <v>4</v>
      </c>
      <c r="B82" s="39" t="s">
        <v>75</v>
      </c>
      <c r="C82" s="21" t="n">
        <v>6225</v>
      </c>
      <c r="D82" s="21" t="n">
        <v>0</v>
      </c>
      <c r="E82" s="21" t="n">
        <v>0</v>
      </c>
      <c r="F82" s="17"/>
      <c r="G82" s="17" t="n">
        <v>3422.61</v>
      </c>
      <c r="H82" s="17" t="n">
        <v>3422.61</v>
      </c>
      <c r="I82" s="17" t="n">
        <v>3117.41</v>
      </c>
    </row>
    <row r="83" s="18" customFormat="true" ht="14.1" hidden="false" customHeight="true" outlineLevel="1" collapsed="false">
      <c r="A83" s="13" t="n">
        <f aca="false">A82+1</f>
        <v>5</v>
      </c>
      <c r="B83" s="40" t="s">
        <v>76</v>
      </c>
      <c r="C83" s="15" t="n">
        <v>0</v>
      </c>
      <c r="D83" s="15" t="n">
        <v>0</v>
      </c>
      <c r="E83" s="15" t="n">
        <v>0</v>
      </c>
      <c r="F83" s="16"/>
      <c r="G83" s="16" t="n">
        <v>0</v>
      </c>
      <c r="H83" s="16" t="n">
        <v>0</v>
      </c>
      <c r="I83" s="12" t="n">
        <v>0</v>
      </c>
    </row>
    <row r="84" customFormat="false" ht="14.1" hidden="false" customHeight="true" outlineLevel="1" collapsed="false">
      <c r="A84" s="9" t="n">
        <f aca="false">A83+1</f>
        <v>6</v>
      </c>
      <c r="B84" s="32" t="s">
        <v>77</v>
      </c>
      <c r="C84" s="11" t="n">
        <v>14400</v>
      </c>
      <c r="D84" s="11" t="n">
        <v>13485</v>
      </c>
      <c r="E84" s="11" t="n">
        <v>18990</v>
      </c>
      <c r="F84" s="12"/>
      <c r="G84" s="12" t="n">
        <v>8612.32</v>
      </c>
      <c r="H84" s="12" t="n">
        <v>6017.16</v>
      </c>
      <c r="I84" s="12" t="n">
        <v>5480.61</v>
      </c>
    </row>
    <row r="85" customFormat="false" ht="14.1" hidden="false" customHeight="true" outlineLevel="1" collapsed="false">
      <c r="A85" s="9" t="n">
        <f aca="false">A84+1</f>
        <v>7</v>
      </c>
      <c r="B85" s="37" t="s">
        <v>78</v>
      </c>
      <c r="C85" s="11" t="n">
        <v>7710</v>
      </c>
      <c r="D85" s="11" t="n">
        <v>5475</v>
      </c>
      <c r="E85" s="11" t="n">
        <v>12900</v>
      </c>
      <c r="F85" s="12"/>
      <c r="G85" s="12" t="n">
        <v>4241.32</v>
      </c>
      <c r="H85" s="12" t="n">
        <v>2760.17</v>
      </c>
      <c r="I85" s="12" t="n">
        <v>2514.04</v>
      </c>
    </row>
    <row r="86" customFormat="false" ht="14.1" hidden="false" customHeight="true" outlineLevel="1" collapsed="false">
      <c r="A86" s="9" t="n">
        <f aca="false">A85+1</f>
        <v>8</v>
      </c>
      <c r="B86" s="41" t="s">
        <v>79</v>
      </c>
      <c r="C86" s="11" t="n">
        <v>9390</v>
      </c>
      <c r="D86" s="11" t="n">
        <v>10320</v>
      </c>
      <c r="E86" s="11" t="n">
        <v>8460</v>
      </c>
      <c r="F86" s="12"/>
      <c r="G86" s="12" t="n">
        <v>5493.51</v>
      </c>
      <c r="H86" s="12" t="n">
        <v>3864.24</v>
      </c>
      <c r="I86" s="12" t="n">
        <v>3519.65</v>
      </c>
    </row>
    <row r="87" s="22" customFormat="true" ht="14.1" hidden="false" customHeight="true" outlineLevel="1" collapsed="false">
      <c r="A87" s="19" t="n">
        <f aca="false">A86+1</f>
        <v>9</v>
      </c>
      <c r="B87" s="42" t="s">
        <v>80</v>
      </c>
      <c r="C87" s="21" t="n">
        <v>3555</v>
      </c>
      <c r="D87" s="21" t="n">
        <v>0</v>
      </c>
      <c r="E87" s="21" t="n">
        <v>0</v>
      </c>
      <c r="F87" s="17"/>
      <c r="G87" s="17" t="n">
        <v>1889.06</v>
      </c>
      <c r="H87" s="17" t="n">
        <v>1889.06</v>
      </c>
      <c r="I87" s="17" t="n">
        <v>1720.62</v>
      </c>
    </row>
    <row r="88" customFormat="false" ht="14.1" hidden="false" customHeight="true" outlineLevel="1" collapsed="false">
      <c r="A88" s="9" t="n">
        <f aca="false">A87+1</f>
        <v>10</v>
      </c>
      <c r="B88" s="36" t="s">
        <v>81</v>
      </c>
      <c r="C88" s="11" t="n">
        <v>2250</v>
      </c>
      <c r="D88" s="11" t="n">
        <v>2640</v>
      </c>
      <c r="E88" s="11" t="n">
        <v>3975</v>
      </c>
      <c r="F88" s="12"/>
      <c r="G88" s="12" t="n">
        <v>4232.26</v>
      </c>
      <c r="H88" s="12" t="n">
        <v>4232.26</v>
      </c>
      <c r="I88" s="12" t="n">
        <v>3854.84</v>
      </c>
    </row>
    <row r="89" customFormat="false" ht="14.1" hidden="false" customHeight="true" outlineLevel="1" collapsed="false">
      <c r="A89" s="9" t="n">
        <f aca="false">A88+1</f>
        <v>11</v>
      </c>
      <c r="B89" s="38" t="s">
        <v>82</v>
      </c>
      <c r="C89" s="11" t="n">
        <v>7860</v>
      </c>
      <c r="D89" s="11" t="n">
        <v>8220</v>
      </c>
      <c r="E89" s="11" t="n">
        <v>9210</v>
      </c>
      <c r="F89" s="12"/>
      <c r="G89" s="12" t="n">
        <v>3606.62</v>
      </c>
      <c r="H89" s="12" t="n">
        <v>3606.62</v>
      </c>
      <c r="I89" s="12" t="n">
        <v>3285.01</v>
      </c>
    </row>
    <row r="90" customFormat="false" ht="14.1" hidden="false" customHeight="true" outlineLevel="1" collapsed="false">
      <c r="A90" s="9" t="n">
        <f aca="false">A89+1</f>
        <v>12</v>
      </c>
      <c r="B90" s="36" t="s">
        <v>83</v>
      </c>
      <c r="C90" s="11" t="n">
        <v>10065</v>
      </c>
      <c r="D90" s="11" t="n">
        <v>5940</v>
      </c>
      <c r="E90" s="11" t="n">
        <v>13140</v>
      </c>
      <c r="F90" s="12"/>
      <c r="G90" s="12" t="n">
        <v>4158.62</v>
      </c>
      <c r="H90" s="12" t="n">
        <v>4158.62</v>
      </c>
      <c r="I90" s="12" t="n">
        <v>3787.89</v>
      </c>
    </row>
    <row r="91" s="26" customFormat="true" ht="14.1" hidden="false" customHeight="true" outlineLevel="0" collapsed="false">
      <c r="A91" s="24" t="s">
        <v>84</v>
      </c>
      <c r="B91" s="24"/>
      <c r="C91" s="25" t="n">
        <v>99525</v>
      </c>
      <c r="D91" s="25" t="n">
        <v>76665</v>
      </c>
      <c r="E91" s="25" t="n">
        <v>107775</v>
      </c>
      <c r="F91" s="25" t="n">
        <v>0</v>
      </c>
      <c r="G91" s="25" t="n">
        <v>60524.25</v>
      </c>
      <c r="H91" s="25" t="n">
        <v>50093.45</v>
      </c>
      <c r="I91" s="25" t="n">
        <v>45629.24</v>
      </c>
    </row>
    <row r="92" s="45" customFormat="true" ht="14.1" hidden="false" customHeight="true" outlineLevel="0" collapsed="false">
      <c r="A92" s="43" t="s">
        <v>85</v>
      </c>
      <c r="B92" s="43"/>
      <c r="C92" s="44" t="n">
        <v>6574847.31</v>
      </c>
      <c r="D92" s="44" t="n">
        <v>5536440.846</v>
      </c>
      <c r="E92" s="44" t="n">
        <v>6935331.63</v>
      </c>
      <c r="F92" s="44" t="n">
        <v>0</v>
      </c>
      <c r="G92" s="44" t="n">
        <v>2643521.12</v>
      </c>
      <c r="H92" s="44" t="n">
        <v>3201606.74</v>
      </c>
      <c r="I92" s="44" t="n">
        <v>2117925.568</v>
      </c>
    </row>
    <row r="93" s="47" customFormat="true" ht="17.4" hidden="false" customHeight="true" outlineLevel="1" collapsed="false">
      <c r="A93" s="46" t="s">
        <v>86</v>
      </c>
      <c r="B93" s="46"/>
      <c r="C93" s="11" t="n">
        <v>568000</v>
      </c>
      <c r="D93" s="11" t="n">
        <v>456000</v>
      </c>
      <c r="E93" s="11" t="n">
        <v>762000</v>
      </c>
      <c r="F93" s="12" t="n">
        <v>70000</v>
      </c>
      <c r="G93" s="12" t="n">
        <v>276000</v>
      </c>
      <c r="H93" s="12" t="n">
        <v>80000</v>
      </c>
      <c r="I93" s="12" t="n">
        <v>200000</v>
      </c>
    </row>
    <row r="94" s="47" customFormat="true" ht="17.4" hidden="false" customHeight="true" outlineLevel="1" collapsed="false">
      <c r="A94" s="46" t="s">
        <v>87</v>
      </c>
      <c r="B94" s="46"/>
      <c r="C94" s="11" t="n">
        <v>344000</v>
      </c>
      <c r="D94" s="11" t="n">
        <v>408000</v>
      </c>
      <c r="E94" s="11" t="n">
        <v>408000</v>
      </c>
      <c r="F94" s="12"/>
      <c r="G94" s="12" t="n">
        <v>124000</v>
      </c>
      <c r="H94" s="12" t="n">
        <v>41000</v>
      </c>
      <c r="I94" s="12" t="n">
        <v>75000</v>
      </c>
    </row>
    <row r="95" s="47" customFormat="true" ht="14.1" hidden="false" customHeight="true" outlineLevel="0" collapsed="false">
      <c r="A95" s="48" t="s">
        <v>88</v>
      </c>
      <c r="B95" s="48"/>
      <c r="C95" s="49" t="n">
        <v>912000</v>
      </c>
      <c r="D95" s="49" t="n">
        <v>864000</v>
      </c>
      <c r="E95" s="49" t="n">
        <v>1170000</v>
      </c>
      <c r="F95" s="49" t="n">
        <v>70000</v>
      </c>
      <c r="G95" s="49" t="n">
        <v>400000</v>
      </c>
      <c r="H95" s="49" t="n">
        <v>121000</v>
      </c>
      <c r="I95" s="49" t="n">
        <v>275000</v>
      </c>
    </row>
    <row r="96" s="26" customFormat="true" ht="14.1" hidden="false" customHeight="true" outlineLevel="1" collapsed="false">
      <c r="A96" s="50" t="s">
        <v>89</v>
      </c>
      <c r="B96" s="50"/>
      <c r="C96" s="11" t="n">
        <v>2640</v>
      </c>
      <c r="D96" s="11" t="n">
        <v>1320</v>
      </c>
      <c r="E96" s="11" t="n">
        <v>1500</v>
      </c>
      <c r="F96" s="12"/>
      <c r="G96" s="12" t="n">
        <v>620</v>
      </c>
      <c r="H96" s="12" t="n">
        <v>1600</v>
      </c>
      <c r="I96" s="12" t="n">
        <v>0</v>
      </c>
    </row>
    <row r="97" s="26" customFormat="true" ht="14.1" hidden="false" customHeight="true" outlineLevel="1" collapsed="false">
      <c r="A97" s="50" t="s">
        <v>90</v>
      </c>
      <c r="B97" s="50"/>
      <c r="C97" s="11" t="n">
        <v>1860</v>
      </c>
      <c r="D97" s="11" t="n">
        <v>2100</v>
      </c>
      <c r="E97" s="11" t="n">
        <v>1980</v>
      </c>
      <c r="F97" s="12"/>
      <c r="G97" s="12" t="n">
        <v>840</v>
      </c>
      <c r="H97" s="12" t="n">
        <v>2000</v>
      </c>
      <c r="I97" s="12" t="n">
        <v>0</v>
      </c>
    </row>
    <row r="98" s="26" customFormat="true" ht="14.1" hidden="false" customHeight="true" outlineLevel="1" collapsed="false">
      <c r="A98" s="50" t="s">
        <v>91</v>
      </c>
      <c r="B98" s="50"/>
      <c r="C98" s="11" t="n">
        <v>6260</v>
      </c>
      <c r="D98" s="11" t="n">
        <v>3960</v>
      </c>
      <c r="E98" s="11" t="n">
        <v>9060</v>
      </c>
      <c r="F98" s="12" t="n">
        <v>800</v>
      </c>
      <c r="G98" s="12" t="n">
        <v>2720</v>
      </c>
      <c r="H98" s="12" t="n">
        <v>980</v>
      </c>
      <c r="I98" s="12" t="n">
        <v>0</v>
      </c>
    </row>
    <row r="99" s="47" customFormat="true" ht="14.1" hidden="false" customHeight="true" outlineLevel="0" collapsed="false">
      <c r="A99" s="48" t="s">
        <v>92</v>
      </c>
      <c r="B99" s="48"/>
      <c r="C99" s="49" t="n">
        <v>10760</v>
      </c>
      <c r="D99" s="49" t="n">
        <v>7380</v>
      </c>
      <c r="E99" s="49" t="n">
        <v>12540</v>
      </c>
      <c r="F99" s="49" t="n">
        <v>800</v>
      </c>
      <c r="G99" s="49" t="n">
        <v>4180</v>
      </c>
      <c r="H99" s="49" t="n">
        <v>4580</v>
      </c>
      <c r="I99" s="49" t="n">
        <v>0</v>
      </c>
    </row>
    <row r="100" s="26" customFormat="true" ht="14.1" hidden="false" customHeight="true" outlineLevel="0" collapsed="false">
      <c r="A100" s="51" t="s">
        <v>93</v>
      </c>
      <c r="B100" s="51"/>
      <c r="C100" s="52" t="n">
        <v>7497607.31</v>
      </c>
      <c r="D100" s="52" t="n">
        <v>6407820.846</v>
      </c>
      <c r="E100" s="52" t="n">
        <v>8117871.63</v>
      </c>
      <c r="F100" s="52" t="n">
        <v>70800</v>
      </c>
      <c r="G100" s="52" t="n">
        <v>3047701.12</v>
      </c>
      <c r="H100" s="52" t="n">
        <v>3327186.74</v>
      </c>
      <c r="I100" s="52" t="n">
        <v>2392925.568</v>
      </c>
    </row>
    <row r="101" customFormat="false" ht="11.4" hidden="false" customHeight="false" outlineLevel="0" collapsed="false">
      <c r="A101" s="3"/>
      <c r="B101" s="53"/>
    </row>
    <row r="102" customFormat="false" ht="11.4" hidden="false" customHeight="false" outlineLevel="0" collapsed="false">
      <c r="A102" s="3"/>
      <c r="B102" s="53"/>
    </row>
    <row r="103" customFormat="false" ht="11.4" hidden="false" customHeight="false" outlineLevel="0" collapsed="false">
      <c r="A103" s="3"/>
      <c r="B103" s="53"/>
    </row>
    <row r="108" customFormat="false" ht="6" hidden="false" customHeight="true" outlineLevel="0" collapsed="false"/>
  </sheetData>
  <mergeCells count="15">
    <mergeCell ref="F2:G2"/>
    <mergeCell ref="A38:B38"/>
    <mergeCell ref="A45:B45"/>
    <mergeCell ref="A68:B68"/>
    <mergeCell ref="A78:B78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</mergeCells>
  <printOptions headings="false" gridLines="false" gridLinesSet="true" horizontalCentered="true" verticalCentered="true"/>
  <pageMargins left="0.236111111111111" right="0.236111111111111" top="0.640277777777778" bottom="0.470138888888889" header="0.170138888888889" footer="0.1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09.11.2020&amp;CAprobat
Director General
Radu Gheorghe TIBICHI&amp;RAvizat
Director Relatii Contractuale
Margareta MIRON
Vizat CFP
Maria DORNESCU</oddHeader>
    <oddFooter>&amp;LȘEF SERVICIU EVALUARE CONTRACTARE
Isabela KASAL&amp;C&amp;P din &amp;N&amp;RȘEF SERVICIU DECONTARE
Corina  NEAMȚIU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0-11-09T13:43:33Z</cp:lastPrinted>
  <dcterms:modified xsi:type="dcterms:W3CDTF">2020-11-09T13:53:22Z</dcterms:modified>
  <cp:revision>0</cp:revision>
  <dc:subject/>
  <dc:title/>
</cp:coreProperties>
</file>